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Jérôme, le 18/11/2004</t>
  </si>
  <si>
    <t xml:space="preserve">srce d'info</t>
  </si>
  <si>
    <t xml:space="preserve">Poids sec (kg)</t>
  </si>
  <si>
    <t xml:space="preserve">Poids avec accessoires</t>
  </si>
  <si>
    <t xml:space="preserve">Puissance CV</t>
  </si>
  <si>
    <t xml:space="preserve">Régime</t>
  </si>
  <si>
    <t xml:space="preserve">Couple (m,daN)</t>
  </si>
  <si>
    <t xml:space="preserve">max RPM</t>
  </si>
  <si>
    <t xml:space="preserve">Avantage/inconvt</t>
  </si>
  <si>
    <t xml:space="preserve">Prix TTC</t>
  </si>
  <si>
    <t xml:space="preserve">Comparatif moteurs pour ULM</t>
  </si>
  <si>
    <t xml:space="preserve">Rotax 582</t>
  </si>
  <si>
    <t xml:space="preserve">à 5000 trs/MIN, ~47 CV, meilleur rendement à 5600 trs/min</t>
  </si>
  <si>
    <t xml:space="preserve">BULM</t>
  </si>
  <si>
    <t xml:space="preserve">bulm.free.fr</t>
  </si>
  <si>
    <t xml:space="preserve">tri cylindre electronique, refroidissement eau, conso &lt; 9litres/heure</t>
  </si>
  <si>
    <t xml:space="preserve">Hirth 3503E</t>
  </si>
  <si>
    <t xml:space="preserve">Suzuki GEO 1000/Raven=&gt; voir réducteur russe !</t>
  </si>
  <si>
    <t xml:space="preserve">raven-rotor.com, airtrikes.net</t>
  </si>
  <si>
    <t xml:space="preserve">injection, 3 cylindres voiture</t>
  </si>
  <si>
    <t xml:space="preserve">HKS 700E</t>
  </si>
  <si>
    <t xml:space="preserve">~9 l/heure à 4750 trs/min</t>
  </si>
  <si>
    <t xml:space="preserve">Yamaha 660 XTR, monté aussi sur Aprilia !</t>
  </si>
  <si>
    <t xml:space="preserve">Mono cylindre; injection refr liquide</t>
  </si>
  <si>
    <t xml:space="preserve">500 Piaggio X9</t>
  </si>
  <si>
    <t xml:space="preserve">Honda 600 Silver Wing</t>
  </si>
  <si>
    <t xml:space="preserve">Bi cylindre à eau, électronique</t>
  </si>
  <si>
    <t xml:space="preserve">BMW 1100</t>
  </si>
  <si>
    <t xml:space="preserve">Bi injection, air, 1100 cm3</t>
  </si>
  <si>
    <t xml:space="preserve">Scootair</t>
  </si>
  <si>
    <t xml:space="preserve">perso.wanadoo.fr/scoot-air</t>
  </si>
  <si>
    <t xml:space="preserve">4 cylindres Nissan, 1200 cm3, injection, 6,5 l/h</t>
  </si>
  <si>
    <t xml:space="preserve">Suzuki Vija</t>
  </si>
  <si>
    <t xml:space="preserve">Volez, n°86</t>
  </si>
  <si>
    <t xml:space="preserve">4 cylindres air &amp; huile injection</t>
  </si>
  <si>
    <t xml:space="preserve">Verner 133M</t>
  </si>
  <si>
    <t xml:space="preserve">vernermotor.com</t>
  </si>
  <si>
    <t xml:space="preserve">2 cyl 4 tps, tchèque</t>
  </si>
  <si>
    <t xml:space="preserve">Rotax 912</t>
  </si>
  <si>
    <t xml:space="preserve">4 cyl </t>
  </si>
  <si>
    <t xml:space="preserve">Husaberg FS 650</t>
  </si>
  <si>
    <t xml:space="preserve">Moto mag</t>
  </si>
  <si>
    <t xml:space="preserve">moto pèse 112 kg ! Mono refroidi par eau</t>
  </si>
  <si>
    <t xml:space="preserve">BMW F650 GS</t>
  </si>
  <si>
    <t xml:space="preserve">mono</t>
  </si>
  <si>
    <t xml:space="preserve">Suzuki Vstrom 1000</t>
  </si>
  <si>
    <t xml:space="preserve">Confirmer le régime de puissance !? &amp; poids</t>
  </si>
  <si>
    <t xml:space="preserve">Suzuki Vstrom 650</t>
  </si>
  <si>
    <t xml:space="preserve">injection bi à eau</t>
  </si>
  <si>
    <t xml:space="preserve">Varadero 1000</t>
  </si>
  <si>
    <t xml:space="preserve">Burgman 650</t>
  </si>
  <si>
    <t xml:space="preserve">injection bi à eau, 638 cm3</t>
  </si>
  <si>
    <t xml:space="preserve">Suzuki SV1000N</t>
  </si>
  <si>
    <t xml:space="preserve">Suzuki SV650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4.56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9" min="9" style="0" width="9.41"/>
    <col collapsed="false" customWidth="true" hidden="false" outlineLevel="0" max="10" min="10" style="0" width="28.28"/>
    <col collapsed="false" customWidth="true" hidden="false" outlineLevel="0" max="11" min="11" style="0" width="11.85"/>
  </cols>
  <sheetData>
    <row r="1" customFormat="false" ht="30" hidden="false" customHeight="tru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5</v>
      </c>
      <c r="I1" s="0" t="s">
        <v>7</v>
      </c>
      <c r="J1" s="0" t="s">
        <v>8</v>
      </c>
      <c r="K1" s="0" t="s">
        <v>9</v>
      </c>
    </row>
    <row r="2" customFormat="false" ht="18" hidden="false" customHeight="false" outlineLevel="0" collapsed="false">
      <c r="A2" s="2" t="s">
        <v>10</v>
      </c>
      <c r="K2" s="3"/>
      <c r="L2" s="3"/>
    </row>
    <row r="3" customFormat="false" ht="29.25" hidden="false" customHeight="true" outlineLevel="0" collapsed="false">
      <c r="A3" s="0" t="s">
        <v>11</v>
      </c>
      <c r="C3" s="0" t="n">
        <v>27.4</v>
      </c>
      <c r="D3" s="4" t="n">
        <v>45.3</v>
      </c>
      <c r="E3" s="0" t="n">
        <v>64</v>
      </c>
      <c r="F3" s="0" t="n">
        <v>6300</v>
      </c>
      <c r="G3" s="0" t="n">
        <v>7.5</v>
      </c>
      <c r="H3" s="0" t="n">
        <v>6000</v>
      </c>
      <c r="I3" s="0" t="n">
        <v>6800</v>
      </c>
      <c r="J3" s="1" t="s">
        <v>12</v>
      </c>
      <c r="K3" s="3" t="n">
        <v>4410</v>
      </c>
      <c r="L3" s="3"/>
    </row>
    <row r="4" customFormat="false" ht="38.25" hidden="false" customHeight="false" outlineLevel="0" collapsed="false">
      <c r="A4" s="0" t="s">
        <v>13</v>
      </c>
      <c r="B4" s="0" t="s">
        <v>14</v>
      </c>
      <c r="C4" s="0" t="n">
        <v>76</v>
      </c>
      <c r="D4" s="0" t="n">
        <v>84</v>
      </c>
      <c r="E4" s="0" t="n">
        <v>75</v>
      </c>
      <c r="F4" s="0" t="n">
        <v>8500</v>
      </c>
      <c r="G4" s="0" t="n">
        <v>6.8</v>
      </c>
      <c r="H4" s="0" t="n">
        <v>6750</v>
      </c>
      <c r="J4" s="1" t="s">
        <v>15</v>
      </c>
      <c r="K4" s="3" t="n">
        <v>3000</v>
      </c>
      <c r="L4" s="3"/>
    </row>
    <row r="5" customFormat="false" ht="12.75" hidden="false" customHeight="false" outlineLevel="0" collapsed="false">
      <c r="A5" s="0" t="s">
        <v>16</v>
      </c>
      <c r="D5" s="4" t="n">
        <v>36</v>
      </c>
      <c r="E5" s="0" t="n">
        <v>70</v>
      </c>
      <c r="F5" s="0" t="n">
        <v>6500</v>
      </c>
      <c r="G5" s="0" t="n">
        <v>7.7</v>
      </c>
      <c r="H5" s="0" t="n">
        <v>6000</v>
      </c>
      <c r="K5" s="3"/>
      <c r="L5" s="3"/>
    </row>
    <row r="6" customFormat="false" ht="25.5" hidden="false" customHeight="false" outlineLevel="0" collapsed="false">
      <c r="A6" s="1" t="s">
        <v>17</v>
      </c>
      <c r="B6" s="0" t="s">
        <v>18</v>
      </c>
      <c r="C6" s="0" t="n">
        <v>62.5</v>
      </c>
      <c r="E6" s="0" t="n">
        <v>62</v>
      </c>
      <c r="F6" s="0" t="n">
        <v>5700</v>
      </c>
      <c r="G6" s="0" t="n">
        <v>7</v>
      </c>
      <c r="H6" s="0" t="n">
        <v>5000</v>
      </c>
      <c r="J6" s="0" t="s">
        <v>19</v>
      </c>
      <c r="K6" s="3"/>
      <c r="L6" s="3"/>
    </row>
    <row r="7" customFormat="false" ht="12.75" hidden="false" customHeight="false" outlineLevel="0" collapsed="false">
      <c r="A7" s="0" t="s">
        <v>20</v>
      </c>
      <c r="C7" s="0" t="n">
        <v>49</v>
      </c>
      <c r="D7" s="0" t="n">
        <v>55</v>
      </c>
      <c r="E7" s="0" t="n">
        <v>60</v>
      </c>
      <c r="F7" s="0" t="n">
        <v>6200</v>
      </c>
      <c r="G7" s="0" t="n">
        <v>7</v>
      </c>
      <c r="H7" s="0" t="n">
        <v>5000</v>
      </c>
      <c r="I7" s="0" t="n">
        <v>6200</v>
      </c>
      <c r="J7" s="0" t="s">
        <v>21</v>
      </c>
      <c r="K7" s="3"/>
      <c r="L7" s="3"/>
    </row>
    <row r="8" customFormat="false" ht="12.75" hidden="false" customHeight="false" outlineLevel="0" collapsed="false">
      <c r="K8" s="3"/>
      <c r="L8" s="3"/>
    </row>
    <row r="9" customFormat="false" ht="25.5" hidden="false" customHeight="false" outlineLevel="0" collapsed="false">
      <c r="A9" s="1" t="s">
        <v>22</v>
      </c>
      <c r="E9" s="0" t="n">
        <v>48</v>
      </c>
      <c r="F9" s="0" t="n">
        <v>6000</v>
      </c>
      <c r="G9" s="0" t="n">
        <v>5.9</v>
      </c>
      <c r="H9" s="0" t="n">
        <v>5250</v>
      </c>
      <c r="J9" s="1" t="s">
        <v>23</v>
      </c>
      <c r="K9" s="3"/>
      <c r="L9" s="3"/>
    </row>
    <row r="10" customFormat="false" ht="12.75" hidden="false" customHeight="false" outlineLevel="0" collapsed="false">
      <c r="A10" s="0" t="s">
        <v>24</v>
      </c>
      <c r="E10" s="0" t="n">
        <v>40</v>
      </c>
      <c r="F10" s="0" t="n">
        <v>7500</v>
      </c>
      <c r="G10" s="0" t="n">
        <v>4.4</v>
      </c>
      <c r="H10" s="0" t="n">
        <v>5500</v>
      </c>
      <c r="J10" s="0" t="s">
        <v>23</v>
      </c>
      <c r="K10" s="3"/>
      <c r="L10" s="3"/>
    </row>
    <row r="11" customFormat="false" ht="12.75" hidden="false" customHeight="false" outlineLevel="0" collapsed="false">
      <c r="A11" s="0" t="s">
        <v>25</v>
      </c>
      <c r="E11" s="0" t="n">
        <v>49</v>
      </c>
      <c r="F11" s="0" t="n">
        <v>7500</v>
      </c>
      <c r="G11" s="0" t="n">
        <v>5</v>
      </c>
      <c r="H11" s="0" t="n">
        <v>6000</v>
      </c>
      <c r="J11" s="0" t="s">
        <v>26</v>
      </c>
      <c r="K11" s="3"/>
      <c r="L11" s="3"/>
    </row>
    <row r="12" customFormat="false" ht="12.75" hidden="false" customHeight="false" outlineLevel="0" collapsed="false">
      <c r="A12" s="0" t="s">
        <v>27</v>
      </c>
      <c r="D12" s="0" t="n">
        <v>82</v>
      </c>
      <c r="E12" s="0" t="n">
        <v>100</v>
      </c>
      <c r="F12" s="0" t="n">
        <v>7000</v>
      </c>
      <c r="G12" s="0" t="n">
        <v>11.8</v>
      </c>
      <c r="H12" s="0" t="n">
        <v>5500</v>
      </c>
      <c r="J12" s="0" t="s">
        <v>28</v>
      </c>
      <c r="K12" s="3" t="n">
        <f aca="false">49920/6.55957</f>
        <v>7610.25494049153</v>
      </c>
      <c r="L12" s="3"/>
    </row>
    <row r="13" customFormat="false" ht="25.5" hidden="false" customHeight="false" outlineLevel="0" collapsed="false">
      <c r="A13" s="0" t="s">
        <v>29</v>
      </c>
      <c r="B13" s="0" t="s">
        <v>30</v>
      </c>
      <c r="C13" s="0" t="n">
        <v>76</v>
      </c>
      <c r="E13" s="0" t="n">
        <v>74</v>
      </c>
      <c r="J13" s="1" t="s">
        <v>31</v>
      </c>
      <c r="K13" s="3" t="n">
        <v>5932</v>
      </c>
      <c r="L13" s="3"/>
    </row>
    <row r="14" customFormat="false" ht="12.75" hidden="false" customHeight="false" outlineLevel="0" collapsed="false">
      <c r="A14" s="0" t="s">
        <v>32</v>
      </c>
      <c r="B14" s="0" t="s">
        <v>33</v>
      </c>
      <c r="E14" s="0" t="n">
        <v>80</v>
      </c>
      <c r="J14" s="0" t="s">
        <v>34</v>
      </c>
      <c r="K14" s="3"/>
      <c r="L14" s="3"/>
    </row>
    <row r="15" customFormat="false" ht="12.75" hidden="false" customHeight="false" outlineLevel="0" collapsed="false">
      <c r="A15" s="0" t="s">
        <v>35</v>
      </c>
      <c r="B15" s="0" t="s">
        <v>36</v>
      </c>
      <c r="C15" s="0" t="n">
        <v>64</v>
      </c>
      <c r="D15" s="0" t="n">
        <v>61</v>
      </c>
      <c r="E15" s="0" t="n">
        <v>84</v>
      </c>
      <c r="F15" s="0" t="n">
        <v>5500</v>
      </c>
      <c r="G15" s="0" t="n">
        <v>11.9</v>
      </c>
      <c r="H15" s="0" t="n">
        <v>4200</v>
      </c>
      <c r="J15" s="0" t="s">
        <v>37</v>
      </c>
      <c r="K15" s="3"/>
      <c r="L15" s="3"/>
    </row>
    <row r="16" customFormat="false" ht="12.75" hidden="false" customHeight="false" outlineLevel="0" collapsed="false">
      <c r="K16" s="3"/>
      <c r="L16" s="3"/>
    </row>
    <row r="17" customFormat="false" ht="12.75" hidden="false" customHeight="false" outlineLevel="0" collapsed="false">
      <c r="A17" s="0" t="s">
        <v>38</v>
      </c>
      <c r="C17" s="0" t="n">
        <v>56.6</v>
      </c>
      <c r="D17" s="0" t="n">
        <v>63.8</v>
      </c>
      <c r="E17" s="0" t="n">
        <v>100</v>
      </c>
      <c r="F17" s="0" t="n">
        <v>5800</v>
      </c>
      <c r="G17" s="0" t="n">
        <v>12.8</v>
      </c>
      <c r="H17" s="0" t="n">
        <v>5100</v>
      </c>
      <c r="J17" s="0" t="s">
        <v>39</v>
      </c>
      <c r="K17" s="3" t="n">
        <v>13590</v>
      </c>
      <c r="L17" s="3"/>
    </row>
    <row r="18" customFormat="false" ht="12.75" hidden="false" customHeight="false" outlineLevel="0" collapsed="false">
      <c r="A18" s="0" t="s">
        <v>40</v>
      </c>
      <c r="B18" s="0" t="s">
        <v>41</v>
      </c>
      <c r="E18" s="0" t="n">
        <v>67.5</v>
      </c>
      <c r="F18" s="0" t="n">
        <v>7600</v>
      </c>
      <c r="G18" s="0" t="n">
        <v>6.7</v>
      </c>
      <c r="H18" s="0" t="n">
        <v>6300</v>
      </c>
      <c r="J18" s="0" t="s">
        <v>42</v>
      </c>
      <c r="K18" s="3"/>
      <c r="L18" s="3"/>
    </row>
    <row r="19" customFormat="false" ht="12.75" hidden="false" customHeight="false" outlineLevel="0" collapsed="false">
      <c r="A19" s="0" t="s">
        <v>43</v>
      </c>
      <c r="B19" s="0" t="s">
        <v>41</v>
      </c>
      <c r="E19" s="0" t="n">
        <v>50</v>
      </c>
      <c r="F19" s="0" t="n">
        <v>6500</v>
      </c>
      <c r="G19" s="0" t="n">
        <v>6.1</v>
      </c>
      <c r="H19" s="0" t="n">
        <v>5000</v>
      </c>
      <c r="J19" s="0" t="s">
        <v>44</v>
      </c>
      <c r="K19" s="3"/>
      <c r="L19" s="3"/>
    </row>
    <row r="20" customFormat="false" ht="12.75" hidden="false" customHeight="false" outlineLevel="0" collapsed="false">
      <c r="A20" s="0" t="s">
        <v>45</v>
      </c>
      <c r="E20" s="0" t="n">
        <v>98</v>
      </c>
      <c r="F20" s="0" t="n">
        <v>7600</v>
      </c>
      <c r="G20" s="0" t="n">
        <v>10.3</v>
      </c>
      <c r="H20" s="0" t="n">
        <v>6400</v>
      </c>
      <c r="J20" s="0" t="s">
        <v>46</v>
      </c>
      <c r="K20" s="3"/>
      <c r="L20" s="3"/>
    </row>
    <row r="21" customFormat="false" ht="12.75" hidden="false" customHeight="false" outlineLevel="0" collapsed="false">
      <c r="A21" s="0" t="s">
        <v>47</v>
      </c>
      <c r="E21" s="0" t="n">
        <v>66</v>
      </c>
      <c r="F21" s="0" t="n">
        <v>8800</v>
      </c>
      <c r="G21" s="0" t="n">
        <v>6.1</v>
      </c>
      <c r="H21" s="0" t="n">
        <v>6400</v>
      </c>
      <c r="J21" s="0" t="s">
        <v>48</v>
      </c>
      <c r="K21" s="3"/>
      <c r="L21" s="3"/>
    </row>
    <row r="22" customFormat="false" ht="12.75" hidden="false" customHeight="false" outlineLevel="0" collapsed="false">
      <c r="A22" s="0" t="s">
        <v>49</v>
      </c>
      <c r="E22" s="0" t="n">
        <v>94</v>
      </c>
      <c r="F22" s="0" t="n">
        <v>8000</v>
      </c>
      <c r="G22" s="0" t="n">
        <v>9.9</v>
      </c>
      <c r="H22" s="0" t="n">
        <v>6000</v>
      </c>
      <c r="J22" s="0" t="s">
        <v>48</v>
      </c>
      <c r="K22" s="3"/>
      <c r="L22" s="3"/>
    </row>
    <row r="23" customFormat="false" ht="12.75" hidden="false" customHeight="false" outlineLevel="0" collapsed="false">
      <c r="A23" s="0" t="s">
        <v>25</v>
      </c>
      <c r="E23" s="0" t="n">
        <v>49</v>
      </c>
      <c r="F23" s="0" t="n">
        <v>7500</v>
      </c>
      <c r="G23" s="0" t="n">
        <v>5</v>
      </c>
      <c r="H23" s="0" t="n">
        <v>6000</v>
      </c>
      <c r="J23" s="0" t="s">
        <v>48</v>
      </c>
    </row>
    <row r="24" customFormat="false" ht="12.75" hidden="false" customHeight="false" outlineLevel="0" collapsed="false">
      <c r="A24" s="4" t="s">
        <v>50</v>
      </c>
      <c r="E24" s="4" t="n">
        <v>55</v>
      </c>
      <c r="F24" s="4" t="n">
        <v>7000</v>
      </c>
      <c r="G24" s="4" t="n">
        <v>6.3</v>
      </c>
      <c r="H24" s="4" t="n">
        <v>5000</v>
      </c>
      <c r="J24" s="0" t="s">
        <v>51</v>
      </c>
    </row>
    <row r="25" customFormat="false" ht="12.75" hidden="false" customHeight="false" outlineLevel="0" collapsed="false">
      <c r="A25" s="0" t="s">
        <v>52</v>
      </c>
      <c r="E25" s="0" t="n">
        <v>108</v>
      </c>
      <c r="F25" s="0" t="n">
        <v>8800</v>
      </c>
      <c r="G25" s="0" t="n">
        <v>10.4</v>
      </c>
      <c r="H25" s="0" t="n">
        <v>7200</v>
      </c>
    </row>
    <row r="26" customFormat="false" ht="12.75" hidden="false" customHeight="false" outlineLevel="0" collapsed="false">
      <c r="A26" s="0" t="s">
        <v>53</v>
      </c>
      <c r="E26" s="0" t="n">
        <v>74</v>
      </c>
      <c r="F26" s="0" t="n">
        <v>9000</v>
      </c>
      <c r="G26" s="0" t="n">
        <v>6.6</v>
      </c>
      <c r="H26" s="0" t="n">
        <v>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1:50:29Z</dcterms:created>
  <dc:creator>jerome</dc:creator>
  <dc:description/>
  <dc:language>en-US</dc:language>
  <cp:lastModifiedBy>jerome</cp:lastModifiedBy>
  <dcterms:modified xsi:type="dcterms:W3CDTF">2004-11-25T07:48:05Z</dcterms:modified>
  <cp:revision>0</cp:revision>
  <dc:subject/>
  <dc:title/>
</cp:coreProperties>
</file>